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59760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1d LGT_Art_71_Fr_Id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461</t>
  </si>
  <si>
    <t xml:space="preserve">585473</t>
  </si>
  <si>
    <t xml:space="preserve">585474</t>
  </si>
  <si>
    <t xml:space="preserve">585472</t>
  </si>
  <si>
    <t xml:space="preserve">585462</t>
  </si>
  <si>
    <t xml:space="preserve">585463</t>
  </si>
  <si>
    <t xml:space="preserve">585478</t>
  </si>
  <si>
    <t xml:space="preserve">585481</t>
  </si>
  <si>
    <t xml:space="preserve">585464</t>
  </si>
  <si>
    <t xml:space="preserve">585480</t>
  </si>
  <si>
    <t xml:space="preserve">585479</t>
  </si>
  <si>
    <t xml:space="preserve">585469</t>
  </si>
  <si>
    <t xml:space="preserve">585467</t>
  </si>
  <si>
    <t xml:space="preserve">585465</t>
  </si>
  <si>
    <t xml:space="preserve">585466</t>
  </si>
  <si>
    <t xml:space="preserve">585475</t>
  </si>
  <si>
    <t xml:space="preserve">585476</t>
  </si>
  <si>
    <t xml:space="preserve">585468</t>
  </si>
  <si>
    <t xml:space="preserve">585477</t>
  </si>
  <si>
    <t xml:space="preserve">585470</t>
  </si>
  <si>
    <t xml:space="preserve">58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28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41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S8" s="0" t="s">
        <v>58</v>
      </c>
      <c r="T8" s="4" t="n">
        <v>45657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  <row r="10" customFormat="false" ht="1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73</v>
      </c>
    </row>
    <row r="13" customFormat="false" ht="15" hidden="false" customHeight="false" outlineLevel="0" collapsed="false">
      <c r="A13" s="0" t="s">
        <v>74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76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80</v>
      </c>
    </row>
    <row r="20" customFormat="false" ht="15" hidden="false" customHeight="false" outlineLevel="0" collapsed="false">
      <c r="A20" s="0" t="s">
        <v>81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83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87</v>
      </c>
    </row>
    <row r="27" customFormat="false" ht="15" hidden="false" customHeight="false" outlineLevel="0" collapsed="false">
      <c r="A27" s="0" t="s">
        <v>88</v>
      </c>
    </row>
    <row r="28" customFormat="false" ht="15" hidden="false" customHeight="false" outlineLevel="0" collapsed="false">
      <c r="A28" s="0" t="s">
        <v>89</v>
      </c>
    </row>
    <row r="29" customFormat="false" ht="15" hidden="false" customHeight="false" outlineLevel="0" collapsed="false">
      <c r="A29" s="0" t="s">
        <v>90</v>
      </c>
    </row>
    <row r="30" customFormat="false" ht="15" hidden="false" customHeight="false" outlineLevel="0" collapsed="false">
      <c r="A30" s="0" t="s">
        <v>91</v>
      </c>
    </row>
    <row r="31" customFormat="false" ht="15" hidden="false" customHeight="false" outlineLevel="0" collapsed="false">
      <c r="A31" s="0" t="s">
        <v>92</v>
      </c>
    </row>
    <row r="32" customFormat="false" ht="15" hidden="false" customHeight="false" outlineLevel="0" collapsed="false">
      <c r="A32" s="0" t="s">
        <v>93</v>
      </c>
    </row>
    <row r="33" customFormat="false" ht="15" hidden="false" customHeight="false" outlineLevel="0" collapsed="false">
      <c r="A3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9:27:05Z</dcterms:created>
  <dc:creator>Apache POI</dc:creator>
  <dc:description/>
  <dc:language>en-US</dc:language>
  <cp:lastModifiedBy>Usuario de Windows</cp:lastModifiedBy>
  <dcterms:modified xsi:type="dcterms:W3CDTF">2025-02-05T17:59:43Z</dcterms:modified>
  <cp:revision>0</cp:revision>
  <dc:subject/>
  <dc:title/>
</cp:coreProperties>
</file>